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ошторис по укладанню бруківки</t>
  </si>
  <si>
    <t xml:space="preserve">№ з/п</t>
  </si>
  <si>
    <t xml:space="preserve">Назва статті витрат</t>
  </si>
  <si>
    <t xml:space="preserve">Вартість за од. грн</t>
  </si>
  <si>
    <t xml:space="preserve">Одиниця виміру</t>
  </si>
  <si>
    <t xml:space="preserve">Кількість одиниць</t>
  </si>
  <si>
    <t xml:space="preserve">Загальна вартість, грн</t>
  </si>
  <si>
    <t xml:space="preserve">Бруківка (Старе місто)</t>
  </si>
  <si>
    <t xml:space="preserve">м.кв</t>
  </si>
  <si>
    <t xml:space="preserve">Укладання бруківки (роботи)</t>
  </si>
  <si>
    <t xml:space="preserve">Щебень (відсів) фр 0-10 (з доставкою)</t>
  </si>
  <si>
    <t xml:space="preserve">тонна</t>
  </si>
  <si>
    <t xml:space="preserve">Цемент М 400</t>
  </si>
  <si>
    <t xml:space="preserve">Розхідні матеріали та транспортні витрати </t>
  </si>
  <si>
    <t xml:space="preserve">шт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13.28"/>
    <col collapsed="false" customWidth="true" hidden="false" outlineLevel="0" max="7" min="7" style="0" width="12.42"/>
  </cols>
  <sheetData>
    <row r="5" customFormat="false" ht="15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</row>
    <row r="7" customFormat="false" ht="32.25" hidden="false" customHeight="tru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3" t="s">
        <v>5</v>
      </c>
      <c r="G7" s="3" t="s">
        <v>6</v>
      </c>
    </row>
    <row r="8" customFormat="false" ht="15" hidden="false" customHeight="false" outlineLevel="0" collapsed="false">
      <c r="B8" s="4" t="n">
        <v>1</v>
      </c>
      <c r="C8" s="5" t="s">
        <v>7</v>
      </c>
      <c r="D8" s="6" t="n">
        <v>200</v>
      </c>
      <c r="E8" s="4" t="s">
        <v>8</v>
      </c>
      <c r="F8" s="7" t="n">
        <v>350</v>
      </c>
      <c r="G8" s="6" t="n">
        <f aca="false">SUM(D8*F8)</f>
        <v>70000</v>
      </c>
    </row>
    <row r="9" customFormat="false" ht="15" hidden="false" customHeight="false" outlineLevel="0" collapsed="false">
      <c r="B9" s="4" t="n">
        <v>2</v>
      </c>
      <c r="C9" s="5" t="s">
        <v>9</v>
      </c>
      <c r="D9" s="6" t="n">
        <v>200</v>
      </c>
      <c r="E9" s="4" t="s">
        <v>8</v>
      </c>
      <c r="F9" s="7" t="n">
        <v>350</v>
      </c>
      <c r="G9" s="6" t="n">
        <f aca="false">SUM(D9*F9)</f>
        <v>70000</v>
      </c>
    </row>
    <row r="10" customFormat="false" ht="15" hidden="false" customHeight="false" outlineLevel="0" collapsed="false">
      <c r="B10" s="4" t="n">
        <v>3</v>
      </c>
      <c r="C10" s="5" t="s">
        <v>10</v>
      </c>
      <c r="D10" s="6" t="n">
        <v>275</v>
      </c>
      <c r="E10" s="4" t="s">
        <v>11</v>
      </c>
      <c r="F10" s="7" t="n">
        <v>35</v>
      </c>
      <c r="G10" s="6" t="n">
        <f aca="false">SUM(D10*F10)</f>
        <v>9625</v>
      </c>
    </row>
    <row r="11" customFormat="false" ht="15" hidden="false" customHeight="false" outlineLevel="0" collapsed="false">
      <c r="B11" s="4" t="n">
        <v>4</v>
      </c>
      <c r="C11" s="5" t="s">
        <v>12</v>
      </c>
      <c r="D11" s="6" t="n">
        <v>2700</v>
      </c>
      <c r="E11" s="4" t="s">
        <v>11</v>
      </c>
      <c r="F11" s="7" t="n">
        <v>1</v>
      </c>
      <c r="G11" s="6" t="n">
        <f aca="false">SUM(D11*F11)</f>
        <v>2700</v>
      </c>
    </row>
    <row r="12" customFormat="false" ht="30" hidden="false" customHeight="false" outlineLevel="0" collapsed="false">
      <c r="B12" s="4" t="n">
        <v>5</v>
      </c>
      <c r="C12" s="8" t="s">
        <v>13</v>
      </c>
      <c r="D12" s="6" t="n">
        <v>46675</v>
      </c>
      <c r="E12" s="4" t="s">
        <v>14</v>
      </c>
      <c r="F12" s="7" t="n">
        <v>1</v>
      </c>
      <c r="G12" s="6" t="n">
        <f aca="false">SUM(D12*F12)</f>
        <v>46675</v>
      </c>
    </row>
    <row r="13" customFormat="false" ht="15" hidden="false" customHeight="false" outlineLevel="0" collapsed="false">
      <c r="B13" s="9" t="s">
        <v>15</v>
      </c>
      <c r="C13" s="9"/>
      <c r="D13" s="5"/>
      <c r="E13" s="5"/>
      <c r="F13" s="5"/>
      <c r="G13" s="10" t="n">
        <f aca="false">SUM(G8:G12)</f>
        <v>199000</v>
      </c>
    </row>
  </sheetData>
  <mergeCells count="2">
    <mergeCell ref="B5:G6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30T12:52:08Z</dcterms:modified>
  <cp:revision>0</cp:revision>
  <dc:subject/>
  <dc:title/>
</cp:coreProperties>
</file>